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笔试人员名单" sheetId="1" state="visible" r:id="rId2"/>
    <sheet name="资格审查合格人员名单" sheetId="2" state="visible" r:id="rId3"/>
  </sheets>
  <definedNames>
    <definedName function="false" hidden="false" localSheetId="0" name="Excel_BuiltIn__FilterDatabase" vbProcedure="false">入围笔试人员名单!$A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5">
  <si>
    <r>
      <rPr>
        <b val="true"/>
        <sz val="20"/>
        <color rgb="FF000000"/>
        <rFont val="Noto Sans"/>
        <family val="2"/>
      </rPr>
      <t xml:space="preserve">品资所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第一批公开招聘进入笔试人员名单</t>
    </r>
  </si>
  <si>
    <t xml:space="preserve">序号</t>
  </si>
  <si>
    <t xml:space="preserve">报考号</t>
  </si>
  <si>
    <t xml:space="preserve">姓名</t>
  </si>
  <si>
    <r>
      <rPr>
        <b val="true"/>
        <sz val="20"/>
        <color rgb="FF000000"/>
        <rFont val="Noto Sans"/>
        <family val="2"/>
      </rPr>
      <t xml:space="preserve">品资所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第一批公开招聘资格审查合格人员名单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42.87"/>
    <col collapsed="false" customWidth="true" hidden="false" outlineLevel="0" max="3" min="3" style="1" width="31.24"/>
    <col collapsed="false" customWidth="false" hidden="false" outlineLevel="0" max="257" min="4" style="1" width="8.99"/>
  </cols>
  <sheetData>
    <row r="1" customFormat="false" ht="60" hidden="false" customHeight="true" outlineLevel="0" collapsed="false">
      <c r="A1" s="2" t="s">
        <v>0</v>
      </c>
      <c r="B1" s="2"/>
      <c r="C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30" hidden="false" customHeight="true" outlineLevel="0" collapsed="false">
      <c r="A3" s="5" t="n">
        <v>1</v>
      </c>
      <c r="B3" s="5" t="str">
        <f aca="false">"74932025041921074945707"</f>
        <v>74932025041921074945707</v>
      </c>
      <c r="C3" s="6" t="str">
        <f aca="false">"刘俊梅"</f>
        <v>刘俊梅</v>
      </c>
    </row>
    <row r="4" customFormat="false" ht="30" hidden="false" customHeight="true" outlineLevel="0" collapsed="false">
      <c r="A4" s="5" t="n">
        <v>2</v>
      </c>
      <c r="B4" s="5" t="str">
        <f aca="false">"74932025042209453946025"</f>
        <v>74932025042209453946025</v>
      </c>
      <c r="C4" s="6" t="str">
        <f aca="false">"薛思宇"</f>
        <v>薛思宇</v>
      </c>
    </row>
    <row r="5" customFormat="false" ht="30" hidden="false" customHeight="true" outlineLevel="0" collapsed="false">
      <c r="A5" s="5" t="n">
        <v>3</v>
      </c>
      <c r="B5" s="5" t="str">
        <f aca="false">"74932025040109391343460"</f>
        <v>74932025040109391343460</v>
      </c>
      <c r="C5" s="6" t="str">
        <f aca="false">"王辉"</f>
        <v>王辉</v>
      </c>
    </row>
    <row r="6" customFormat="false" ht="30" hidden="false" customHeight="true" outlineLevel="0" collapsed="false">
      <c r="A6" s="5" t="n">
        <v>4</v>
      </c>
      <c r="B6" s="5" t="str">
        <f aca="false">"74932025040520281844031"</f>
        <v>74932025040520281844031</v>
      </c>
      <c r="C6" s="6" t="str">
        <f aca="false">"贺莹"</f>
        <v>贺莹</v>
      </c>
    </row>
    <row r="7" customFormat="false" ht="30" hidden="false" customHeight="true" outlineLevel="0" collapsed="false">
      <c r="A7" s="5" t="n">
        <v>5</v>
      </c>
      <c r="B7" s="5" t="str">
        <f aca="false">"74932025041509544645238"</f>
        <v>74932025041509544645238</v>
      </c>
      <c r="C7" s="6" t="str">
        <f aca="false">"吴莉君"</f>
        <v>吴莉君</v>
      </c>
    </row>
    <row r="8" customFormat="false" ht="30" hidden="false" customHeight="true" outlineLevel="0" collapsed="false">
      <c r="A8" s="5" t="n">
        <v>6</v>
      </c>
      <c r="B8" s="5" t="str">
        <f aca="false">"74932025041710185745451"</f>
        <v>74932025041710185745451</v>
      </c>
      <c r="C8" s="6" t="str">
        <f aca="false">"覃超"</f>
        <v>覃超</v>
      </c>
    </row>
    <row r="9" customFormat="false" ht="30" hidden="false" customHeight="true" outlineLevel="0" collapsed="false">
      <c r="A9" s="5" t="n">
        <v>7</v>
      </c>
      <c r="B9" s="5" t="str">
        <f aca="false">"74932025041715104945489"</f>
        <v>74932025041715104945489</v>
      </c>
      <c r="C9" s="6" t="str">
        <f aca="false">"胡锦"</f>
        <v>胡锦</v>
      </c>
    </row>
    <row r="10" customFormat="false" ht="30" hidden="false" customHeight="true" outlineLevel="0" collapsed="false">
      <c r="A10" s="5" t="n">
        <v>8</v>
      </c>
      <c r="B10" s="5" t="str">
        <f aca="false">"74932025042010585345740"</f>
        <v>74932025042010585345740</v>
      </c>
      <c r="C10" s="6" t="str">
        <f aca="false">"金俊彤"</f>
        <v>金俊彤</v>
      </c>
    </row>
    <row r="11" customFormat="false" ht="30" hidden="false" customHeight="true" outlineLevel="0" collapsed="false">
      <c r="A11" s="5" t="n">
        <v>9</v>
      </c>
      <c r="B11" s="5" t="str">
        <f aca="false">"74932025040816044544465"</f>
        <v>74932025040816044544465</v>
      </c>
      <c r="C11" s="6" t="str">
        <f aca="false">"陈莹"</f>
        <v>陈莹</v>
      </c>
    </row>
    <row r="12" customFormat="false" ht="30" hidden="false" customHeight="true" outlineLevel="0" collapsed="false">
      <c r="A12" s="5" t="n">
        <v>10</v>
      </c>
      <c r="B12" s="5" t="str">
        <f aca="false">"74932025041517410745310"</f>
        <v>74932025041517410745310</v>
      </c>
      <c r="C12" s="6" t="str">
        <f aca="false">"叶艳然"</f>
        <v>叶艳然</v>
      </c>
    </row>
    <row r="13" customFormat="false" ht="30" hidden="false" customHeight="true" outlineLevel="0" collapsed="false">
      <c r="A13" s="5" t="n">
        <v>11</v>
      </c>
      <c r="B13" s="5" t="str">
        <f aca="false">"74932025041700292545433"</f>
        <v>74932025041700292545433</v>
      </c>
      <c r="C13" s="6" t="str">
        <f aca="false">"郭晓豪"</f>
        <v>郭晓豪</v>
      </c>
    </row>
    <row r="14" customFormat="false" ht="30" hidden="false" customHeight="true" outlineLevel="0" collapsed="false">
      <c r="A14" s="5" t="n">
        <v>12</v>
      </c>
      <c r="B14" s="5" t="str">
        <f aca="false">"74932025041612075945369"</f>
        <v>74932025041612075945369</v>
      </c>
      <c r="C14" s="6" t="str">
        <f aca="false">"向蕾"</f>
        <v>向蕾</v>
      </c>
    </row>
    <row r="15" customFormat="false" ht="30" hidden="false" customHeight="true" outlineLevel="0" collapsed="false">
      <c r="A15" s="5" t="n">
        <v>13</v>
      </c>
      <c r="B15" s="5" t="str">
        <f aca="false">"74932025042015073045759"</f>
        <v>74932025042015073045759</v>
      </c>
      <c r="C15" s="6" t="str">
        <f aca="false">"姚童言"</f>
        <v>姚童言</v>
      </c>
    </row>
    <row r="16" customFormat="false" ht="30" hidden="false" customHeight="true" outlineLevel="0" collapsed="false">
      <c r="A16" s="5" t="n">
        <v>14</v>
      </c>
      <c r="B16" s="5" t="str">
        <f aca="false">"74932025040310400143829"</f>
        <v>74932025040310400143829</v>
      </c>
      <c r="C16" s="6" t="str">
        <f aca="false">"李晗"</f>
        <v>李晗</v>
      </c>
    </row>
    <row r="17" customFormat="false" ht="30" hidden="false" customHeight="true" outlineLevel="0" collapsed="false">
      <c r="A17" s="5" t="n">
        <v>15</v>
      </c>
      <c r="B17" s="5" t="str">
        <f aca="false">"74932025040914403344592"</f>
        <v>74932025040914403344592</v>
      </c>
      <c r="C17" s="6" t="str">
        <f aca="false">"李季肤"</f>
        <v>李季肤</v>
      </c>
    </row>
    <row r="18" customFormat="false" ht="30" hidden="false" customHeight="true" outlineLevel="0" collapsed="false">
      <c r="A18" s="5" t="n">
        <v>16</v>
      </c>
      <c r="B18" s="5" t="str">
        <f aca="false">"74932025041821574245654"</f>
        <v>74932025041821574245654</v>
      </c>
      <c r="C18" s="6" t="str">
        <f aca="false">"郭琦"</f>
        <v>郭琦</v>
      </c>
    </row>
    <row r="19" customFormat="false" ht="30" hidden="false" customHeight="true" outlineLevel="0" collapsed="false">
      <c r="A19" s="5" t="n">
        <v>17</v>
      </c>
      <c r="B19" s="5" t="str">
        <f aca="false">"74932025041822130545658"</f>
        <v>74932025041822130545658</v>
      </c>
      <c r="C19" s="6" t="str">
        <f aca="false">"李媛媛"</f>
        <v>李媛媛</v>
      </c>
    </row>
    <row r="20" customFormat="false" ht="30" hidden="false" customHeight="true" outlineLevel="0" collapsed="false">
      <c r="A20" s="5" t="n">
        <v>18</v>
      </c>
      <c r="B20" s="5" t="str">
        <f aca="false">"74932025041916354245687"</f>
        <v>74932025041916354245687</v>
      </c>
      <c r="C20" s="6" t="str">
        <f aca="false">"吕金慧"</f>
        <v>吕金慧</v>
      </c>
    </row>
    <row r="21" customFormat="false" ht="30" hidden="false" customHeight="true" outlineLevel="0" collapsed="false">
      <c r="A21" s="5" t="n">
        <v>19</v>
      </c>
      <c r="B21" s="5" t="str">
        <f aca="false">"74932025042111220345922"</f>
        <v>74932025042111220345922</v>
      </c>
      <c r="C21" s="6" t="str">
        <f aca="false">"张泽宇"</f>
        <v>张泽宇</v>
      </c>
    </row>
    <row r="22" customFormat="false" ht="30" hidden="false" customHeight="true" outlineLevel="0" collapsed="false">
      <c r="A22" s="5" t="n">
        <v>20</v>
      </c>
      <c r="B22" s="5" t="str">
        <f aca="false">"74932025042015451545766"</f>
        <v>74932025042015451545766</v>
      </c>
      <c r="C22" s="6" t="str">
        <f aca="false">"徐然然"</f>
        <v>徐然然</v>
      </c>
    </row>
    <row r="23" customFormat="false" ht="30" hidden="false" customHeight="true" outlineLevel="0" collapsed="false">
      <c r="A23" s="5" t="n">
        <v>21</v>
      </c>
      <c r="B23" s="5" t="str">
        <f aca="false">"74932025040317012043886"</f>
        <v>74932025040317012043886</v>
      </c>
      <c r="C23" s="6" t="str">
        <f aca="false">"徐志婷"</f>
        <v>徐志婷</v>
      </c>
    </row>
    <row r="24" customFormat="false" ht="30" hidden="false" customHeight="true" outlineLevel="0" collapsed="false">
      <c r="A24" s="5" t="n">
        <v>22</v>
      </c>
      <c r="B24" s="5" t="str">
        <f aca="false">"74932025040820590944502"</f>
        <v>74932025040820590944502</v>
      </c>
      <c r="C24" s="6" t="str">
        <f aca="false">"王磊"</f>
        <v>王磊</v>
      </c>
    </row>
    <row r="25" customFormat="false" ht="30" hidden="false" customHeight="true" outlineLevel="0" collapsed="false">
      <c r="A25" s="5" t="n">
        <v>23</v>
      </c>
      <c r="B25" s="5" t="str">
        <f aca="false">"74932025041203291044956"</f>
        <v>74932025041203291044956</v>
      </c>
      <c r="C25" s="6" t="str">
        <f aca="false">"李登来"</f>
        <v>李登来</v>
      </c>
    </row>
    <row r="26" customFormat="false" ht="30" hidden="false" customHeight="true" outlineLevel="0" collapsed="false">
      <c r="A26" s="5" t="n">
        <v>24</v>
      </c>
      <c r="B26" s="5" t="str">
        <f aca="false">"74932025042114470845946"</f>
        <v>74932025042114470845946</v>
      </c>
      <c r="C26" s="6" t="str">
        <f aca="false">"顾旺"</f>
        <v>顾旺</v>
      </c>
    </row>
    <row r="27" customFormat="false" ht="30" hidden="false" customHeight="true" outlineLevel="0" collapsed="false">
      <c r="A27" s="5" t="n">
        <v>25</v>
      </c>
      <c r="B27" s="5" t="str">
        <f aca="false">"74932025040911190744565"</f>
        <v>74932025040911190744565</v>
      </c>
      <c r="C27" s="6" t="str">
        <f aca="false">"陈月"</f>
        <v>陈月</v>
      </c>
    </row>
    <row r="28" customFormat="false" ht="30" hidden="false" customHeight="true" outlineLevel="0" collapsed="false">
      <c r="A28" s="5" t="n">
        <v>26</v>
      </c>
      <c r="B28" s="5" t="str">
        <f aca="false">"74932025041211342944964"</f>
        <v>74932025041211342944964</v>
      </c>
      <c r="C28" s="6" t="str">
        <f aca="false">"邢梦"</f>
        <v>邢梦</v>
      </c>
    </row>
    <row r="29" customFormat="false" ht="30" hidden="false" customHeight="true" outlineLevel="0" collapsed="false">
      <c r="A29" s="5" t="n">
        <v>27</v>
      </c>
      <c r="B29" s="5" t="str">
        <f aca="false">"74932025041310085645015"</f>
        <v>74932025041310085645015</v>
      </c>
      <c r="C29" s="6" t="str">
        <f aca="false">"索庆伟"</f>
        <v>索庆伟</v>
      </c>
    </row>
    <row r="30" customFormat="false" ht="30" hidden="false" customHeight="true" outlineLevel="0" collapsed="false">
      <c r="A30" s="5" t="n">
        <v>28</v>
      </c>
      <c r="B30" s="5" t="str">
        <f aca="false">"74932025042123183245999"</f>
        <v>74932025042123183245999</v>
      </c>
      <c r="C30" s="6" t="str">
        <f aca="false">"郭映美"</f>
        <v>郭映美</v>
      </c>
    </row>
    <row r="31" customFormat="false" ht="30" hidden="false" customHeight="true" outlineLevel="0" collapsed="false">
      <c r="A31" s="5" t="n">
        <v>29</v>
      </c>
      <c r="B31" s="5" t="str">
        <f aca="false">"74932025040616564444083"</f>
        <v>74932025040616564444083</v>
      </c>
      <c r="C31" s="6" t="str">
        <f aca="false">"潘祖贤"</f>
        <v>潘祖贤</v>
      </c>
    </row>
    <row r="32" customFormat="false" ht="30" hidden="false" customHeight="true" outlineLevel="0" collapsed="false">
      <c r="A32" s="5" t="n">
        <v>30</v>
      </c>
      <c r="B32" s="5" t="str">
        <f aca="false">"74932025040216574843760"</f>
        <v>74932025040216574843760</v>
      </c>
      <c r="C32" s="6" t="str">
        <f aca="false">"姚雪楠"</f>
        <v>姚雪楠</v>
      </c>
    </row>
    <row r="33" customFormat="false" ht="30" hidden="false" customHeight="true" outlineLevel="0" collapsed="false">
      <c r="A33" s="5" t="n">
        <v>31</v>
      </c>
      <c r="B33" s="5" t="str">
        <f aca="false">"74932025041322394345071"</f>
        <v>74932025041322394345071</v>
      </c>
      <c r="C33" s="6" t="str">
        <f aca="false">"单晓亮"</f>
        <v>单晓亮</v>
      </c>
    </row>
    <row r="34" customFormat="false" ht="30" hidden="false" customHeight="true" outlineLevel="0" collapsed="false">
      <c r="A34" s="5" t="n">
        <v>32</v>
      </c>
      <c r="B34" s="5" t="str">
        <f aca="false">"74932025042112062445935"</f>
        <v>74932025042112062445935</v>
      </c>
      <c r="C34" s="6" t="str">
        <f aca="false">"张鹤婷"</f>
        <v>张鹤婷</v>
      </c>
    </row>
    <row r="35" customFormat="false" ht="30" hidden="false" customHeight="true" outlineLevel="0" collapsed="false">
      <c r="A35" s="5" t="n">
        <v>33</v>
      </c>
      <c r="B35" s="5" t="str">
        <f aca="false">"74932025042111265745924"</f>
        <v>74932025042111265745924</v>
      </c>
      <c r="C35" s="6" t="str">
        <f aca="false">"王驰"</f>
        <v>王驰</v>
      </c>
    </row>
    <row r="36" customFormat="false" ht="30" hidden="false" customHeight="true" outlineLevel="0" collapsed="false">
      <c r="A36" s="5" t="n">
        <v>34</v>
      </c>
      <c r="B36" s="5" t="str">
        <f aca="false">"74932025042115595345955"</f>
        <v>74932025042115595345955</v>
      </c>
      <c r="C36" s="6" t="str">
        <f aca="false">"张秋圆"</f>
        <v>张秋圆</v>
      </c>
    </row>
    <row r="37" customFormat="false" ht="30" hidden="false" customHeight="true" outlineLevel="0" collapsed="false">
      <c r="A37" s="5" t="n">
        <v>35</v>
      </c>
      <c r="B37" s="5" t="str">
        <f aca="false">"74932025040623584644123"</f>
        <v>74932025040623584644123</v>
      </c>
      <c r="C37" s="6" t="str">
        <f aca="false">"张芬"</f>
        <v>张芬</v>
      </c>
    </row>
    <row r="38" customFormat="false" ht="30" hidden="false" customHeight="true" outlineLevel="0" collapsed="false">
      <c r="A38" s="5" t="n">
        <v>36</v>
      </c>
      <c r="B38" s="5" t="str">
        <f aca="false">"74932025041015480144751"</f>
        <v>74932025041015480144751</v>
      </c>
      <c r="C38" s="6" t="str">
        <f aca="false">"黄敏清"</f>
        <v>黄敏清</v>
      </c>
    </row>
    <row r="39" customFormat="false" ht="30" hidden="false" customHeight="true" outlineLevel="0" collapsed="false">
      <c r="A39" s="5" t="n">
        <v>37</v>
      </c>
      <c r="B39" s="5" t="str">
        <f aca="false">"74932025040110555843488"</f>
        <v>74932025040110555843488</v>
      </c>
      <c r="C39" s="6" t="str">
        <f aca="false">"饶滴滴"</f>
        <v>饶滴滴</v>
      </c>
    </row>
    <row r="40" customFormat="false" ht="30" hidden="false" customHeight="true" outlineLevel="0" collapsed="false">
      <c r="A40" s="5" t="n">
        <v>38</v>
      </c>
      <c r="B40" s="5" t="str">
        <f aca="false">"74932025040211022043675"</f>
        <v>74932025040211022043675</v>
      </c>
      <c r="C40" s="6" t="str">
        <f aca="false">"韩鹏"</f>
        <v>韩鹏</v>
      </c>
    </row>
    <row r="41" customFormat="false" ht="30" hidden="false" customHeight="true" outlineLevel="0" collapsed="false">
      <c r="A41" s="5" t="n">
        <v>39</v>
      </c>
      <c r="B41" s="5" t="str">
        <f aca="false">"74932025040111204143492"</f>
        <v>74932025040111204143492</v>
      </c>
      <c r="C41" s="6" t="str">
        <f aca="false">"王勇飞"</f>
        <v>王勇飞</v>
      </c>
    </row>
    <row r="42" customFormat="false" ht="30" hidden="false" customHeight="true" outlineLevel="0" collapsed="false">
      <c r="A42" s="5" t="n">
        <v>40</v>
      </c>
      <c r="B42" s="5" t="str">
        <f aca="false">"74932025040917135944632"</f>
        <v>74932025040917135944632</v>
      </c>
      <c r="C42" s="6" t="str">
        <f aca="false">"李文斌"</f>
        <v>李文斌</v>
      </c>
    </row>
    <row r="43" customFormat="false" ht="30" hidden="false" customHeight="true" outlineLevel="0" collapsed="false">
      <c r="A43" s="5" t="n">
        <v>41</v>
      </c>
      <c r="B43" s="5" t="str">
        <f aca="false">"74932025041410585345105"</f>
        <v>74932025041410585345105</v>
      </c>
      <c r="C43" s="6" t="str">
        <f aca="false">"徐振招"</f>
        <v>徐振招</v>
      </c>
    </row>
    <row r="44" customFormat="false" ht="30" hidden="false" customHeight="true" outlineLevel="0" collapsed="false">
      <c r="A44" s="5" t="n">
        <v>42</v>
      </c>
      <c r="B44" s="5" t="str">
        <f aca="false">"74932025041422280545203"</f>
        <v>74932025041422280545203</v>
      </c>
      <c r="C44" s="6" t="str">
        <f aca="false">"侯振宇"</f>
        <v>侯振宇</v>
      </c>
    </row>
    <row r="45" customFormat="false" ht="30" hidden="false" customHeight="true" outlineLevel="0" collapsed="false">
      <c r="A45" s="5" t="n">
        <v>43</v>
      </c>
      <c r="B45" s="5" t="str">
        <f aca="false">"74932025042011051745741"</f>
        <v>74932025042011051745741</v>
      </c>
      <c r="C45" s="6" t="str">
        <f aca="false">"丁国华"</f>
        <v>丁国华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3.75"/>
    <col collapsed="false" customWidth="true" hidden="false" outlineLevel="0" max="3" min="3" style="1" width="27.87"/>
    <col collapsed="false" customWidth="false" hidden="false" outlineLevel="0" max="257" min="4" style="1" width="8.99"/>
  </cols>
  <sheetData>
    <row r="1" s="1" customFormat="true" ht="60" hidden="false" customHeight="true" outlineLevel="0" collapsed="false">
      <c r="A1" s="2" t="s">
        <v>4</v>
      </c>
      <c r="B1" s="2"/>
      <c r="C1" s="2"/>
    </row>
    <row r="2" s="4" customFormat="true" ht="30" hidden="false" customHeight="true" outlineLevel="0" collapsed="false">
      <c r="A2" s="7" t="s">
        <v>1</v>
      </c>
      <c r="B2" s="7" t="s">
        <v>2</v>
      </c>
      <c r="C2" s="7" t="s">
        <v>3</v>
      </c>
    </row>
    <row r="3" s="1" customFormat="true" ht="30" hidden="false" customHeight="true" outlineLevel="0" collapsed="false">
      <c r="A3" s="5" t="n">
        <v>1</v>
      </c>
      <c r="B3" s="5" t="str">
        <f aca="false">"74932025041921074945707"</f>
        <v>74932025041921074945707</v>
      </c>
      <c r="C3" s="6" t="str">
        <f aca="false">"刘俊梅"</f>
        <v>刘俊梅</v>
      </c>
    </row>
    <row r="4" s="1" customFormat="true" ht="30" hidden="false" customHeight="true" outlineLevel="0" collapsed="false">
      <c r="A4" s="5" t="n">
        <v>2</v>
      </c>
      <c r="B4" s="5" t="str">
        <f aca="false">"74932025042209453946025"</f>
        <v>74932025042209453946025</v>
      </c>
      <c r="C4" s="6" t="str">
        <f aca="false">"薛思宇"</f>
        <v>薛思宇</v>
      </c>
    </row>
    <row r="5" s="1" customFormat="true" ht="30" hidden="false" customHeight="true" outlineLevel="0" collapsed="false">
      <c r="A5" s="5" t="n">
        <v>3</v>
      </c>
      <c r="B5" s="5" t="str">
        <f aca="false">"74932025042208205646014"</f>
        <v>74932025042208205646014</v>
      </c>
      <c r="C5" s="6" t="str">
        <f aca="false">"王帅"</f>
        <v>王帅</v>
      </c>
    </row>
    <row r="6" s="1" customFormat="true" ht="30" hidden="false" customHeight="true" outlineLevel="0" collapsed="false">
      <c r="A6" s="5" t="n">
        <v>4</v>
      </c>
      <c r="B6" s="5" t="str">
        <f aca="false">"74932025040109391343460"</f>
        <v>74932025040109391343460</v>
      </c>
      <c r="C6" s="6" t="str">
        <f aca="false">"王辉"</f>
        <v>王辉</v>
      </c>
    </row>
    <row r="7" s="1" customFormat="true" ht="30" hidden="false" customHeight="true" outlineLevel="0" collapsed="false">
      <c r="A7" s="5" t="n">
        <v>5</v>
      </c>
      <c r="B7" s="5" t="str">
        <f aca="false">"74932025040520281844031"</f>
        <v>74932025040520281844031</v>
      </c>
      <c r="C7" s="6" t="str">
        <f aca="false">"贺莹"</f>
        <v>贺莹</v>
      </c>
    </row>
    <row r="8" s="1" customFormat="true" ht="30" hidden="false" customHeight="true" outlineLevel="0" collapsed="false">
      <c r="A8" s="5" t="n">
        <v>6</v>
      </c>
      <c r="B8" s="5" t="str">
        <f aca="false">"74932025041509544645238"</f>
        <v>74932025041509544645238</v>
      </c>
      <c r="C8" s="6" t="str">
        <f aca="false">"吴莉君"</f>
        <v>吴莉君</v>
      </c>
    </row>
    <row r="9" s="1" customFormat="true" ht="30" hidden="false" customHeight="true" outlineLevel="0" collapsed="false">
      <c r="A9" s="5" t="n">
        <v>7</v>
      </c>
      <c r="B9" s="5" t="str">
        <f aca="false">"74932025041710185745451"</f>
        <v>74932025041710185745451</v>
      </c>
      <c r="C9" s="6" t="str">
        <f aca="false">"覃超"</f>
        <v>覃超</v>
      </c>
    </row>
    <row r="10" s="1" customFormat="true" ht="30" hidden="false" customHeight="true" outlineLevel="0" collapsed="false">
      <c r="A10" s="5" t="n">
        <v>8</v>
      </c>
      <c r="B10" s="5" t="str">
        <f aca="false">"74932025041715104945489"</f>
        <v>74932025041715104945489</v>
      </c>
      <c r="C10" s="6" t="str">
        <f aca="false">"胡锦"</f>
        <v>胡锦</v>
      </c>
    </row>
    <row r="11" s="1" customFormat="true" ht="30" hidden="false" customHeight="true" outlineLevel="0" collapsed="false">
      <c r="A11" s="5" t="n">
        <v>9</v>
      </c>
      <c r="B11" s="5" t="str">
        <f aca="false">"74932025042010585345740"</f>
        <v>74932025042010585345740</v>
      </c>
      <c r="C11" s="6" t="str">
        <f aca="false">"金俊彤"</f>
        <v>金俊彤</v>
      </c>
    </row>
    <row r="12" s="1" customFormat="true" ht="30" hidden="false" customHeight="true" outlineLevel="0" collapsed="false">
      <c r="A12" s="5" t="n">
        <v>10</v>
      </c>
      <c r="B12" s="5" t="str">
        <f aca="false">"74932025040816044544465"</f>
        <v>74932025040816044544465</v>
      </c>
      <c r="C12" s="6" t="str">
        <f aca="false">"陈莹"</f>
        <v>陈莹</v>
      </c>
    </row>
    <row r="13" s="1" customFormat="true" ht="30" hidden="false" customHeight="true" outlineLevel="0" collapsed="false">
      <c r="A13" s="5" t="n">
        <v>11</v>
      </c>
      <c r="B13" s="5" t="str">
        <f aca="false">"74932025041517410745310"</f>
        <v>74932025041517410745310</v>
      </c>
      <c r="C13" s="6" t="str">
        <f aca="false">"叶艳然"</f>
        <v>叶艳然</v>
      </c>
    </row>
    <row r="14" s="1" customFormat="true" ht="30" hidden="false" customHeight="true" outlineLevel="0" collapsed="false">
      <c r="A14" s="5" t="n">
        <v>12</v>
      </c>
      <c r="B14" s="5" t="str">
        <f aca="false">"74932025041700292545433"</f>
        <v>74932025041700292545433</v>
      </c>
      <c r="C14" s="6" t="str">
        <f aca="false">"郭晓豪"</f>
        <v>郭晓豪</v>
      </c>
    </row>
    <row r="15" s="1" customFormat="true" ht="30" hidden="false" customHeight="true" outlineLevel="0" collapsed="false">
      <c r="A15" s="5" t="n">
        <v>13</v>
      </c>
      <c r="B15" s="5" t="str">
        <f aca="false">"74932025042116270245957"</f>
        <v>74932025042116270245957</v>
      </c>
      <c r="C15" s="6" t="str">
        <f aca="false">"宋慧娟"</f>
        <v>宋慧娟</v>
      </c>
    </row>
    <row r="16" s="1" customFormat="true" ht="30" hidden="false" customHeight="true" outlineLevel="0" collapsed="false">
      <c r="A16" s="5" t="n">
        <v>14</v>
      </c>
      <c r="B16" s="5" t="str">
        <f aca="false">"74932025041612075945369"</f>
        <v>74932025041612075945369</v>
      </c>
      <c r="C16" s="6" t="str">
        <f aca="false">"向蕾"</f>
        <v>向蕾</v>
      </c>
    </row>
    <row r="17" s="1" customFormat="true" ht="30" hidden="false" customHeight="true" outlineLevel="0" collapsed="false">
      <c r="A17" s="5" t="n">
        <v>15</v>
      </c>
      <c r="B17" s="5" t="str">
        <f aca="false">"74932025042015073045759"</f>
        <v>74932025042015073045759</v>
      </c>
      <c r="C17" s="6" t="str">
        <f aca="false">"姚童言"</f>
        <v>姚童言</v>
      </c>
    </row>
    <row r="18" s="1" customFormat="true" ht="30" hidden="false" customHeight="true" outlineLevel="0" collapsed="false">
      <c r="A18" s="5" t="n">
        <v>16</v>
      </c>
      <c r="B18" s="5" t="str">
        <f aca="false">"74932025040310400143829"</f>
        <v>74932025040310400143829</v>
      </c>
      <c r="C18" s="6" t="str">
        <f aca="false">"李晗"</f>
        <v>李晗</v>
      </c>
    </row>
    <row r="19" s="1" customFormat="true" ht="30" hidden="false" customHeight="true" outlineLevel="0" collapsed="false">
      <c r="A19" s="5" t="n">
        <v>17</v>
      </c>
      <c r="B19" s="5" t="str">
        <f aca="false">"74932025040914403344592"</f>
        <v>74932025040914403344592</v>
      </c>
      <c r="C19" s="6" t="str">
        <f aca="false">"李季肤"</f>
        <v>李季肤</v>
      </c>
    </row>
    <row r="20" s="1" customFormat="true" ht="30" hidden="false" customHeight="true" outlineLevel="0" collapsed="false">
      <c r="A20" s="5" t="n">
        <v>18</v>
      </c>
      <c r="B20" s="5" t="str">
        <f aca="false">"74932025041821574245654"</f>
        <v>74932025041821574245654</v>
      </c>
      <c r="C20" s="6" t="str">
        <f aca="false">"郭琦"</f>
        <v>郭琦</v>
      </c>
    </row>
    <row r="21" s="1" customFormat="true" ht="30" hidden="false" customHeight="true" outlineLevel="0" collapsed="false">
      <c r="A21" s="5" t="n">
        <v>19</v>
      </c>
      <c r="B21" s="5" t="str">
        <f aca="false">"74932025041822130545658"</f>
        <v>74932025041822130545658</v>
      </c>
      <c r="C21" s="6" t="str">
        <f aca="false">"李媛媛"</f>
        <v>李媛媛</v>
      </c>
    </row>
    <row r="22" s="1" customFormat="true" ht="30" hidden="false" customHeight="true" outlineLevel="0" collapsed="false">
      <c r="A22" s="5" t="n">
        <v>20</v>
      </c>
      <c r="B22" s="5" t="str">
        <f aca="false">"74932025041916354245687"</f>
        <v>74932025041916354245687</v>
      </c>
      <c r="C22" s="6" t="str">
        <f aca="false">"吕金慧"</f>
        <v>吕金慧</v>
      </c>
    </row>
    <row r="23" s="1" customFormat="true" ht="30" hidden="false" customHeight="true" outlineLevel="0" collapsed="false">
      <c r="A23" s="5" t="n">
        <v>21</v>
      </c>
      <c r="B23" s="5" t="str">
        <f aca="false">"74932025042111220345922"</f>
        <v>74932025042111220345922</v>
      </c>
      <c r="C23" s="6" t="str">
        <f aca="false">"张泽宇"</f>
        <v>张泽宇</v>
      </c>
    </row>
    <row r="24" s="1" customFormat="true" ht="30" hidden="false" customHeight="true" outlineLevel="0" collapsed="false">
      <c r="A24" s="5" t="n">
        <v>22</v>
      </c>
      <c r="B24" s="5" t="str">
        <f aca="false">"74932025042015451545766"</f>
        <v>74932025042015451545766</v>
      </c>
      <c r="C24" s="6" t="str">
        <f aca="false">"徐然然"</f>
        <v>徐然然</v>
      </c>
    </row>
    <row r="25" s="1" customFormat="true" ht="30" hidden="false" customHeight="true" outlineLevel="0" collapsed="false">
      <c r="A25" s="5" t="n">
        <v>23</v>
      </c>
      <c r="B25" s="5" t="str">
        <f aca="false">"74932025042111064745913"</f>
        <v>74932025042111064745913</v>
      </c>
      <c r="C25" s="6" t="str">
        <f aca="false">"刘思林"</f>
        <v>刘思林</v>
      </c>
    </row>
    <row r="26" s="1" customFormat="true" ht="30" hidden="false" customHeight="true" outlineLevel="0" collapsed="false">
      <c r="A26" s="5" t="n">
        <v>24</v>
      </c>
      <c r="B26" s="5" t="str">
        <f aca="false">"74932025040317012043886"</f>
        <v>74932025040317012043886</v>
      </c>
      <c r="C26" s="6" t="str">
        <f aca="false">"徐志婷"</f>
        <v>徐志婷</v>
      </c>
    </row>
    <row r="27" s="1" customFormat="true" ht="30" hidden="false" customHeight="true" outlineLevel="0" collapsed="false">
      <c r="A27" s="5" t="n">
        <v>25</v>
      </c>
      <c r="B27" s="5" t="str">
        <f aca="false">"74932025040820590944502"</f>
        <v>74932025040820590944502</v>
      </c>
      <c r="C27" s="6" t="str">
        <f aca="false">"王磊"</f>
        <v>王磊</v>
      </c>
    </row>
    <row r="28" s="1" customFormat="true" ht="30" hidden="false" customHeight="true" outlineLevel="0" collapsed="false">
      <c r="A28" s="5" t="n">
        <v>26</v>
      </c>
      <c r="B28" s="5" t="str">
        <f aca="false">"74932025041203291044956"</f>
        <v>74932025041203291044956</v>
      </c>
      <c r="C28" s="6" t="str">
        <f aca="false">"李登来"</f>
        <v>李登来</v>
      </c>
    </row>
    <row r="29" s="1" customFormat="true" ht="30" hidden="false" customHeight="true" outlineLevel="0" collapsed="false">
      <c r="A29" s="5" t="n">
        <v>27</v>
      </c>
      <c r="B29" s="5" t="str">
        <f aca="false">"74932025042114470845946"</f>
        <v>74932025042114470845946</v>
      </c>
      <c r="C29" s="6" t="str">
        <f aca="false">"顾旺"</f>
        <v>顾旺</v>
      </c>
    </row>
    <row r="30" s="1" customFormat="true" ht="30" hidden="false" customHeight="true" outlineLevel="0" collapsed="false">
      <c r="A30" s="5" t="n">
        <v>28</v>
      </c>
      <c r="B30" s="5" t="str">
        <f aca="false">"74932025040716094844266"</f>
        <v>74932025040716094844266</v>
      </c>
      <c r="C30" s="6" t="str">
        <f aca="false">"刘静"</f>
        <v>刘静</v>
      </c>
    </row>
    <row r="31" s="1" customFormat="true" ht="30" hidden="false" customHeight="true" outlineLevel="0" collapsed="false">
      <c r="A31" s="5" t="n">
        <v>29</v>
      </c>
      <c r="B31" s="5" t="str">
        <f aca="false">"74932025040914260244587"</f>
        <v>74932025040914260244587</v>
      </c>
      <c r="C31" s="6" t="str">
        <f aca="false">"孙芷馨"</f>
        <v>孙芷馨</v>
      </c>
    </row>
    <row r="32" s="1" customFormat="true" ht="30" hidden="false" customHeight="true" outlineLevel="0" collapsed="false">
      <c r="A32" s="5" t="n">
        <v>30</v>
      </c>
      <c r="B32" s="5" t="str">
        <f aca="false">"74932025040709493044151"</f>
        <v>74932025040709493044151</v>
      </c>
      <c r="C32" s="6" t="str">
        <f aca="false">"耿天天"</f>
        <v>耿天天</v>
      </c>
    </row>
    <row r="33" s="1" customFormat="true" ht="30" hidden="false" customHeight="true" outlineLevel="0" collapsed="false">
      <c r="A33" s="5" t="n">
        <v>31</v>
      </c>
      <c r="B33" s="5" t="str">
        <f aca="false">"74932025040911190744565"</f>
        <v>74932025040911190744565</v>
      </c>
      <c r="C33" s="6" t="str">
        <f aca="false">"陈月"</f>
        <v>陈月</v>
      </c>
    </row>
    <row r="34" s="1" customFormat="true" ht="30" hidden="false" customHeight="true" outlineLevel="0" collapsed="false">
      <c r="A34" s="5" t="n">
        <v>32</v>
      </c>
      <c r="B34" s="5" t="str">
        <f aca="false">"74932025041211342944964"</f>
        <v>74932025041211342944964</v>
      </c>
      <c r="C34" s="6" t="str">
        <f aca="false">"邢梦"</f>
        <v>邢梦</v>
      </c>
    </row>
    <row r="35" s="1" customFormat="true" ht="30" hidden="false" customHeight="true" outlineLevel="0" collapsed="false">
      <c r="A35" s="5" t="n">
        <v>33</v>
      </c>
      <c r="B35" s="5" t="str">
        <f aca="false">"74932025041310085645015"</f>
        <v>74932025041310085645015</v>
      </c>
      <c r="C35" s="6" t="str">
        <f aca="false">"索庆伟"</f>
        <v>索庆伟</v>
      </c>
    </row>
    <row r="36" s="1" customFormat="true" ht="30" hidden="false" customHeight="true" outlineLevel="0" collapsed="false">
      <c r="A36" s="5" t="n">
        <v>34</v>
      </c>
      <c r="B36" s="5" t="str">
        <f aca="false">"74932025042123183245999"</f>
        <v>74932025042123183245999</v>
      </c>
      <c r="C36" s="6" t="str">
        <f aca="false">"郭映美"</f>
        <v>郭映美</v>
      </c>
    </row>
    <row r="37" s="1" customFormat="true" ht="30" hidden="false" customHeight="true" outlineLevel="0" collapsed="false">
      <c r="A37" s="5" t="n">
        <v>35</v>
      </c>
      <c r="B37" s="5" t="str">
        <f aca="false">"74932025040616564444083"</f>
        <v>74932025040616564444083</v>
      </c>
      <c r="C37" s="6" t="str">
        <f aca="false">"潘祖贤"</f>
        <v>潘祖贤</v>
      </c>
    </row>
    <row r="38" s="1" customFormat="true" ht="30" hidden="false" customHeight="true" outlineLevel="0" collapsed="false">
      <c r="A38" s="5" t="n">
        <v>36</v>
      </c>
      <c r="B38" s="5" t="str">
        <f aca="false">"74932025040216574843760"</f>
        <v>74932025040216574843760</v>
      </c>
      <c r="C38" s="6" t="str">
        <f aca="false">"姚雪楠"</f>
        <v>姚雪楠</v>
      </c>
    </row>
    <row r="39" s="1" customFormat="true" ht="30" hidden="false" customHeight="true" outlineLevel="0" collapsed="false">
      <c r="A39" s="5" t="n">
        <v>37</v>
      </c>
      <c r="B39" s="5" t="str">
        <f aca="false">"74932025041322394345071"</f>
        <v>74932025041322394345071</v>
      </c>
      <c r="C39" s="6" t="str">
        <f aca="false">"单晓亮"</f>
        <v>单晓亮</v>
      </c>
    </row>
    <row r="40" s="1" customFormat="true" ht="30" hidden="false" customHeight="true" outlineLevel="0" collapsed="false">
      <c r="A40" s="5" t="n">
        <v>38</v>
      </c>
      <c r="B40" s="5" t="str">
        <f aca="false">"74932025042112062445935"</f>
        <v>74932025042112062445935</v>
      </c>
      <c r="C40" s="6" t="str">
        <f aca="false">"张鹤婷"</f>
        <v>张鹤婷</v>
      </c>
    </row>
    <row r="41" s="1" customFormat="true" ht="30" hidden="false" customHeight="true" outlineLevel="0" collapsed="false">
      <c r="A41" s="5" t="n">
        <v>39</v>
      </c>
      <c r="B41" s="5" t="str">
        <f aca="false">"74932025042111265745924"</f>
        <v>74932025042111265745924</v>
      </c>
      <c r="C41" s="6" t="str">
        <f aca="false">"王驰"</f>
        <v>王驰</v>
      </c>
    </row>
    <row r="42" s="1" customFormat="true" ht="30" hidden="false" customHeight="true" outlineLevel="0" collapsed="false">
      <c r="A42" s="5" t="n">
        <v>40</v>
      </c>
      <c r="B42" s="5" t="str">
        <f aca="false">"74932025042115595345955"</f>
        <v>74932025042115595345955</v>
      </c>
      <c r="C42" s="6" t="str">
        <f aca="false">"张秋圆"</f>
        <v>张秋圆</v>
      </c>
    </row>
    <row r="43" s="1" customFormat="true" ht="30" hidden="false" customHeight="true" outlineLevel="0" collapsed="false">
      <c r="A43" s="5" t="n">
        <v>41</v>
      </c>
      <c r="B43" s="5" t="str">
        <f aca="false">"74932025040623584644123"</f>
        <v>74932025040623584644123</v>
      </c>
      <c r="C43" s="6" t="str">
        <f aca="false">"张芬"</f>
        <v>张芬</v>
      </c>
    </row>
    <row r="44" s="1" customFormat="true" ht="30" hidden="false" customHeight="true" outlineLevel="0" collapsed="false">
      <c r="A44" s="5" t="n">
        <v>42</v>
      </c>
      <c r="B44" s="5" t="str">
        <f aca="false">"74932025041015480144751"</f>
        <v>74932025041015480144751</v>
      </c>
      <c r="C44" s="6" t="str">
        <f aca="false">"黄敏清"</f>
        <v>黄敏清</v>
      </c>
    </row>
    <row r="45" s="1" customFormat="true" ht="30" hidden="false" customHeight="true" outlineLevel="0" collapsed="false">
      <c r="A45" s="5" t="n">
        <v>43</v>
      </c>
      <c r="B45" s="5" t="str">
        <f aca="false">"74932025040110555843488"</f>
        <v>74932025040110555843488</v>
      </c>
      <c r="C45" s="6" t="str">
        <f aca="false">"饶滴滴"</f>
        <v>饶滴滴</v>
      </c>
    </row>
    <row r="46" s="1" customFormat="true" ht="30" hidden="false" customHeight="true" outlineLevel="0" collapsed="false">
      <c r="A46" s="5" t="n">
        <v>44</v>
      </c>
      <c r="B46" s="5" t="str">
        <f aca="false">"74932025040211022043675"</f>
        <v>74932025040211022043675</v>
      </c>
      <c r="C46" s="6" t="str">
        <f aca="false">"韩鹏"</f>
        <v>韩鹏</v>
      </c>
    </row>
    <row r="47" s="1" customFormat="true" ht="30" hidden="false" customHeight="true" outlineLevel="0" collapsed="false">
      <c r="A47" s="5" t="n">
        <v>45</v>
      </c>
      <c r="B47" s="5" t="str">
        <f aca="false">"74932025040111204143492"</f>
        <v>74932025040111204143492</v>
      </c>
      <c r="C47" s="6" t="str">
        <f aca="false">"王勇飞"</f>
        <v>王勇飞</v>
      </c>
    </row>
    <row r="48" s="1" customFormat="true" ht="30" hidden="false" customHeight="true" outlineLevel="0" collapsed="false">
      <c r="A48" s="5" t="n">
        <v>46</v>
      </c>
      <c r="B48" s="5" t="str">
        <f aca="false">"74932025040917135944632"</f>
        <v>74932025040917135944632</v>
      </c>
      <c r="C48" s="6" t="str">
        <f aca="false">"李文斌"</f>
        <v>李文斌</v>
      </c>
    </row>
    <row r="49" s="1" customFormat="true" ht="30" hidden="false" customHeight="true" outlineLevel="0" collapsed="false">
      <c r="A49" s="5" t="n">
        <v>47</v>
      </c>
      <c r="B49" s="5" t="str">
        <f aca="false">"74932025041410585345105"</f>
        <v>74932025041410585345105</v>
      </c>
      <c r="C49" s="6" t="str">
        <f aca="false">"徐振招"</f>
        <v>徐振招</v>
      </c>
    </row>
    <row r="50" s="1" customFormat="true" ht="30" hidden="false" customHeight="true" outlineLevel="0" collapsed="false">
      <c r="A50" s="5" t="n">
        <v>48</v>
      </c>
      <c r="B50" s="5" t="str">
        <f aca="false">"74932025041422280545203"</f>
        <v>74932025041422280545203</v>
      </c>
      <c r="C50" s="6" t="str">
        <f aca="false">"侯振宇"</f>
        <v>侯振宇</v>
      </c>
    </row>
    <row r="51" s="1" customFormat="true" ht="30" hidden="false" customHeight="true" outlineLevel="0" collapsed="false">
      <c r="A51" s="5" t="n">
        <v>49</v>
      </c>
      <c r="B51" s="5" t="str">
        <f aca="false">"74932025042011051745741"</f>
        <v>74932025042011051745741</v>
      </c>
      <c r="C51" s="6" t="str">
        <f aca="false">"丁国华"</f>
        <v>丁国华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7T01:14:17Z</dcterms:created>
  <dc:creator/>
  <dc:description/>
  <dc:language>en-US</dc:language>
  <cp:lastModifiedBy>琳玲</cp:lastModifiedBy>
  <dcterms:modified xsi:type="dcterms:W3CDTF">2025-05-08T09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0D5567AE384488826C784243D4796F_13</vt:lpwstr>
  </property>
  <property fmtid="{D5CDD505-2E9C-101B-9397-08002B2CF9AE}" pid="3" name="KSOProductBuildVer">
    <vt:lpwstr>2052-12.1.0.20784</vt:lpwstr>
  </property>
</Properties>
</file>