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笔试人员名单" sheetId="1" state="visible" r:id="rId2"/>
  </sheets>
  <definedNames>
    <definedName function="false" hidden="false" localSheetId="0" name="Excel_BuiltIn__FilterDatabase" vbProcedure="false">进入笔试人员名单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1">
  <si>
    <r>
      <rPr>
        <b val="true"/>
        <sz val="16"/>
        <color rgb="FF000000"/>
        <rFont val="Noto Sans"/>
        <family val="2"/>
      </rPr>
      <t xml:space="preserve">附件：中国热带农业科学院热带作物品种资源研究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三批公开招聘工作人员资格初审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备注</t>
  </si>
  <si>
    <r>
      <rPr>
        <sz val="11"/>
        <color rgb="FF000000"/>
        <rFont val="Noto Sans"/>
        <family val="2"/>
      </rPr>
      <t xml:space="preserve">冬季瓜菜研究中心科研岗</t>
    </r>
    <r>
      <rPr>
        <sz val="11"/>
        <color rgb="FF000000"/>
        <rFont val="Times New Roman"/>
        <family val="1"/>
      </rPr>
      <t xml:space="preserve">1</t>
    </r>
  </si>
  <si>
    <t xml:space="preserve">热带作物品种资源研究所</t>
  </si>
  <si>
    <t xml:space="preserve">博士</t>
  </si>
  <si>
    <r>
      <rPr>
        <sz val="11"/>
        <color rgb="FF000000"/>
        <rFont val="Noto Sans"/>
        <family val="2"/>
      </rPr>
      <t xml:space="preserve">南药与健康研究中心科研岗</t>
    </r>
    <r>
      <rPr>
        <sz val="11"/>
        <color rgb="FF000000"/>
        <rFont val="Times New Roman"/>
        <family val="1"/>
      </rPr>
      <t xml:space="preserve">2</t>
    </r>
  </si>
  <si>
    <t xml:space="preserve">热带花卉研究中心科研岗</t>
  </si>
  <si>
    <t xml:space="preserve">种质资源信息研究室科研岗</t>
  </si>
  <si>
    <t xml:space="preserve">品种测试研究室科研岗</t>
  </si>
  <si>
    <r>
      <rPr>
        <sz val="11"/>
        <color rgb="FF000000"/>
        <rFont val="Noto Sans"/>
        <family val="2"/>
      </rPr>
      <t xml:space="preserve">南药与健康研究中心科研岗</t>
    </r>
    <r>
      <rPr>
        <sz val="11"/>
        <color rgb="FF000000"/>
        <rFont val="Times New Roman"/>
        <family val="1"/>
      </rPr>
      <t xml:space="preserve">4</t>
    </r>
  </si>
  <si>
    <r>
      <rPr>
        <sz val="11"/>
        <color rgb="FF000000"/>
        <rFont val="Noto Sans"/>
        <family val="2"/>
      </rPr>
      <t xml:space="preserve">畜牧研究中心科研岗</t>
    </r>
    <r>
      <rPr>
        <sz val="11"/>
        <color rgb="FF000000"/>
        <rFont val="Times New Roman"/>
        <family val="1"/>
      </rPr>
      <t xml:space="preserve">3</t>
    </r>
  </si>
  <si>
    <t xml:space="preserve">财务处管理岗</t>
  </si>
  <si>
    <t xml:space="preserve">硕士</t>
  </si>
  <si>
    <t xml:space="preserve">广西右江干热河谷农业科技创新研究中心科技支撑岗</t>
  </si>
  <si>
    <t xml:space="preserve">种质资源保存研究室种质资源保存科技支撑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3" min="3" style="1" width="12.12"/>
    <col collapsed="false" customWidth="true" hidden="false" outlineLevel="0" max="4" min="4" style="1" width="27.24"/>
    <col collapsed="false" customWidth="true" hidden="true" outlineLevel="0" max="5" min="5" style="1" width="23.99"/>
    <col collapsed="false" customWidth="true" hidden="false" outlineLevel="0" max="6" min="6" style="1" width="12.49"/>
    <col collapsed="false" customWidth="false" hidden="false" outlineLevel="0" max="7" min="7" style="1" width="8.99"/>
    <col collapsed="false" customWidth="false" hidden="false" outlineLevel="0" max="257" min="8" style="2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6" t="n">
        <v>1</v>
      </c>
      <c r="B3" s="6" t="str">
        <f aca="false">"66202024062609460456713"</f>
        <v>66202024062609460456713</v>
      </c>
      <c r="C3" s="6" t="str">
        <f aca="false">"24010103"</f>
        <v>24010103</v>
      </c>
      <c r="D3" s="7" t="s">
        <v>8</v>
      </c>
      <c r="E3" s="7" t="s">
        <v>9</v>
      </c>
      <c r="F3" s="6" t="str">
        <f aca="false">"赵康路"</f>
        <v>赵康路</v>
      </c>
      <c r="G3" s="7" t="s">
        <v>10</v>
      </c>
    </row>
    <row r="4" customFormat="false" ht="30" hidden="false" customHeight="true" outlineLevel="0" collapsed="false">
      <c r="A4" s="6" t="n">
        <v>2</v>
      </c>
      <c r="B4" s="6" t="str">
        <f aca="false">"66202024062510130553916"</f>
        <v>66202024062510130553916</v>
      </c>
      <c r="C4" s="6" t="str">
        <f aca="false">"24010108"</f>
        <v>24010108</v>
      </c>
      <c r="D4" s="7" t="s">
        <v>11</v>
      </c>
      <c r="E4" s="7" t="s">
        <v>9</v>
      </c>
      <c r="F4" s="6" t="str">
        <f aca="false">"张阿玲"</f>
        <v>张阿玲</v>
      </c>
      <c r="G4" s="7" t="s">
        <v>10</v>
      </c>
    </row>
    <row r="5" customFormat="false" ht="30" hidden="false" customHeight="true" outlineLevel="0" collapsed="false">
      <c r="A5" s="6" t="n">
        <v>3</v>
      </c>
      <c r="B5" s="6" t="str">
        <f aca="false">"66202024061314541221397"</f>
        <v>66202024061314541221397</v>
      </c>
      <c r="C5" s="6" t="str">
        <f aca="false">"24010109"</f>
        <v>24010109</v>
      </c>
      <c r="D5" s="7" t="s">
        <v>12</v>
      </c>
      <c r="E5" s="7" t="s">
        <v>9</v>
      </c>
      <c r="F5" s="6" t="str">
        <f aca="false">"莫小惠"</f>
        <v>莫小惠</v>
      </c>
      <c r="G5" s="7" t="s">
        <v>10</v>
      </c>
    </row>
    <row r="6" customFormat="false" ht="30" hidden="false" customHeight="true" outlineLevel="0" collapsed="false">
      <c r="A6" s="6" t="n">
        <v>4</v>
      </c>
      <c r="B6" s="6" t="str">
        <f aca="false">"66202024061708381627519"</f>
        <v>66202024061708381627519</v>
      </c>
      <c r="C6" s="6" t="str">
        <f aca="false">"24010112"</f>
        <v>24010112</v>
      </c>
      <c r="D6" s="7" t="s">
        <v>13</v>
      </c>
      <c r="E6" s="7" t="s">
        <v>9</v>
      </c>
      <c r="F6" s="6" t="str">
        <f aca="false">"崔晓波"</f>
        <v>崔晓波</v>
      </c>
      <c r="G6" s="7" t="s">
        <v>10</v>
      </c>
    </row>
    <row r="7" customFormat="false" ht="30" hidden="false" customHeight="true" outlineLevel="0" collapsed="false">
      <c r="A7" s="6" t="n">
        <v>5</v>
      </c>
      <c r="B7" s="6" t="str">
        <f aca="false">"66202024061815172235701"</f>
        <v>66202024061815172235701</v>
      </c>
      <c r="C7" s="6" t="str">
        <f aca="false">"24010115"</f>
        <v>24010115</v>
      </c>
      <c r="D7" s="7" t="s">
        <v>14</v>
      </c>
      <c r="E7" s="7" t="s">
        <v>9</v>
      </c>
      <c r="F7" s="6" t="str">
        <f aca="false">"吴琳华"</f>
        <v>吴琳华</v>
      </c>
      <c r="G7" s="7" t="s">
        <v>10</v>
      </c>
    </row>
    <row r="8" customFormat="false" ht="30" hidden="false" customHeight="true" outlineLevel="0" collapsed="false">
      <c r="A8" s="6" t="n">
        <v>6</v>
      </c>
      <c r="B8" s="6" t="str">
        <f aca="false">"66202024061308323121065"</f>
        <v>66202024061308323121065</v>
      </c>
      <c r="C8" s="6" t="str">
        <f aca="false">"24010118"</f>
        <v>24010118</v>
      </c>
      <c r="D8" s="7" t="s">
        <v>15</v>
      </c>
      <c r="E8" s="7" t="s">
        <v>9</v>
      </c>
      <c r="F8" s="6" t="str">
        <f aca="false">"舒黄英"</f>
        <v>舒黄英</v>
      </c>
      <c r="G8" s="7" t="s">
        <v>10</v>
      </c>
    </row>
    <row r="9" customFormat="false" ht="30" hidden="false" customHeight="true" outlineLevel="0" collapsed="false">
      <c r="A9" s="6" t="n">
        <v>7</v>
      </c>
      <c r="B9" s="6" t="str">
        <f aca="false">"66202024062319160151416"</f>
        <v>66202024062319160151416</v>
      </c>
      <c r="C9" s="6" t="str">
        <f aca="false">"24010118"</f>
        <v>24010118</v>
      </c>
      <c r="D9" s="7" t="s">
        <v>15</v>
      </c>
      <c r="E9" s="7" t="s">
        <v>9</v>
      </c>
      <c r="F9" s="6" t="str">
        <f aca="false">"黄艳飞"</f>
        <v>黄艳飞</v>
      </c>
      <c r="G9" s="7" t="s">
        <v>10</v>
      </c>
    </row>
    <row r="10" customFormat="false" ht="30" hidden="false" customHeight="true" outlineLevel="0" collapsed="false">
      <c r="A10" s="6" t="n">
        <v>8</v>
      </c>
      <c r="B10" s="6" t="str">
        <f aca="false">"66202024062616120157918"</f>
        <v>66202024062616120157918</v>
      </c>
      <c r="C10" s="6" t="str">
        <f aca="false">"24010118"</f>
        <v>24010118</v>
      </c>
      <c r="D10" s="7" t="s">
        <v>15</v>
      </c>
      <c r="E10" s="7" t="s">
        <v>9</v>
      </c>
      <c r="F10" s="6" t="str">
        <f aca="false">"王俊"</f>
        <v>王俊</v>
      </c>
      <c r="G10" s="7" t="s">
        <v>10</v>
      </c>
    </row>
    <row r="11" customFormat="false" ht="30" hidden="false" customHeight="true" outlineLevel="0" collapsed="false">
      <c r="A11" s="6" t="n">
        <v>9</v>
      </c>
      <c r="B11" s="6" t="str">
        <f aca="false">"66202024061306155321035"</f>
        <v>66202024061306155321035</v>
      </c>
      <c r="C11" s="6" t="str">
        <f aca="false">"24010120"</f>
        <v>24010120</v>
      </c>
      <c r="D11" s="7" t="s">
        <v>16</v>
      </c>
      <c r="E11" s="7" t="s">
        <v>9</v>
      </c>
      <c r="F11" s="6" t="str">
        <f aca="false">"蔡克奇"</f>
        <v>蔡克奇</v>
      </c>
      <c r="G11" s="7" t="s">
        <v>10</v>
      </c>
    </row>
    <row r="12" customFormat="false" ht="30" hidden="false" customHeight="true" outlineLevel="0" collapsed="false">
      <c r="A12" s="6" t="n">
        <v>10</v>
      </c>
      <c r="B12" s="6" t="str">
        <f aca="false">"66202024061709034027686"</f>
        <v>66202024061709034027686</v>
      </c>
      <c r="C12" s="6" t="str">
        <f aca="false">"24010301"</f>
        <v>24010301</v>
      </c>
      <c r="D12" s="7" t="s">
        <v>17</v>
      </c>
      <c r="E12" s="7" t="s">
        <v>9</v>
      </c>
      <c r="F12" s="6" t="str">
        <f aca="false">"张佳钰"</f>
        <v>张佳钰</v>
      </c>
      <c r="G12" s="7" t="s">
        <v>18</v>
      </c>
    </row>
    <row r="13" customFormat="false" ht="30" hidden="false" customHeight="true" outlineLevel="0" collapsed="false">
      <c r="A13" s="6" t="n">
        <v>11</v>
      </c>
      <c r="B13" s="6" t="str">
        <f aca="false">"66202024061913585539558"</f>
        <v>66202024061913585539558</v>
      </c>
      <c r="C13" s="6" t="str">
        <f aca="false">"24010301"</f>
        <v>24010301</v>
      </c>
      <c r="D13" s="7" t="s">
        <v>17</v>
      </c>
      <c r="E13" s="7" t="s">
        <v>9</v>
      </c>
      <c r="F13" s="6" t="str">
        <f aca="false">"凌丽"</f>
        <v>凌丽</v>
      </c>
      <c r="G13" s="7" t="s">
        <v>18</v>
      </c>
    </row>
    <row r="14" customFormat="false" ht="30" hidden="false" customHeight="true" outlineLevel="0" collapsed="false">
      <c r="A14" s="6" t="n">
        <v>12</v>
      </c>
      <c r="B14" s="6" t="str">
        <f aca="false">"66202024062511422454382"</f>
        <v>66202024062511422454382</v>
      </c>
      <c r="C14" s="6" t="str">
        <f aca="false">"24010301"</f>
        <v>24010301</v>
      </c>
      <c r="D14" s="7" t="s">
        <v>17</v>
      </c>
      <c r="E14" s="7" t="s">
        <v>9</v>
      </c>
      <c r="F14" s="6" t="str">
        <f aca="false">"葛宇"</f>
        <v>葛宇</v>
      </c>
      <c r="G14" s="7" t="s">
        <v>18</v>
      </c>
    </row>
    <row r="15" customFormat="false" ht="30" hidden="false" customHeight="true" outlineLevel="0" collapsed="false">
      <c r="A15" s="6" t="n">
        <v>13</v>
      </c>
      <c r="B15" s="6" t="str">
        <f aca="false">"66202024062608361056389"</f>
        <v>66202024062608361056389</v>
      </c>
      <c r="C15" s="6" t="str">
        <f aca="false">"24010301"</f>
        <v>24010301</v>
      </c>
      <c r="D15" s="7" t="s">
        <v>17</v>
      </c>
      <c r="E15" s="7" t="s">
        <v>9</v>
      </c>
      <c r="F15" s="6" t="str">
        <f aca="false">"符彦"</f>
        <v>符彦</v>
      </c>
      <c r="G15" s="7" t="s">
        <v>18</v>
      </c>
    </row>
    <row r="16" customFormat="false" ht="30" hidden="false" customHeight="true" outlineLevel="0" collapsed="false">
      <c r="A16" s="6" t="n">
        <v>14</v>
      </c>
      <c r="B16" s="6" t="str">
        <f aca="false">"66202024061621052727059"</f>
        <v>66202024061621052727059</v>
      </c>
      <c r="C16" s="6" t="str">
        <f aca="false">"24010203"</f>
        <v>24010203</v>
      </c>
      <c r="D16" s="7" t="s">
        <v>19</v>
      </c>
      <c r="E16" s="7" t="s">
        <v>9</v>
      </c>
      <c r="F16" s="6" t="str">
        <f aca="false">"陈宇"</f>
        <v>陈宇</v>
      </c>
      <c r="G16" s="7" t="s">
        <v>18</v>
      </c>
    </row>
    <row r="17" customFormat="false" ht="30" hidden="false" customHeight="true" outlineLevel="0" collapsed="false">
      <c r="A17" s="6" t="n">
        <v>15</v>
      </c>
      <c r="B17" s="6" t="str">
        <f aca="false">"66202024061816281136065"</f>
        <v>66202024061816281136065</v>
      </c>
      <c r="C17" s="6" t="str">
        <f aca="false">"24010203"</f>
        <v>24010203</v>
      </c>
      <c r="D17" s="7" t="s">
        <v>19</v>
      </c>
      <c r="E17" s="7" t="s">
        <v>9</v>
      </c>
      <c r="F17" s="6" t="str">
        <f aca="false">"潘娇艳"</f>
        <v>潘娇艳</v>
      </c>
      <c r="G17" s="7" t="s">
        <v>18</v>
      </c>
    </row>
    <row r="18" customFormat="false" ht="30" hidden="false" customHeight="true" outlineLevel="0" collapsed="false">
      <c r="A18" s="6" t="n">
        <v>16</v>
      </c>
      <c r="B18" s="6" t="str">
        <f aca="false">"66202024062010535342740"</f>
        <v>66202024062010535342740</v>
      </c>
      <c r="C18" s="6" t="str">
        <f aca="false">"24010203"</f>
        <v>24010203</v>
      </c>
      <c r="D18" s="7" t="s">
        <v>19</v>
      </c>
      <c r="E18" s="7" t="s">
        <v>9</v>
      </c>
      <c r="F18" s="6" t="str">
        <f aca="false">"黄思慧"</f>
        <v>黄思慧</v>
      </c>
      <c r="G18" s="7" t="s">
        <v>18</v>
      </c>
    </row>
    <row r="19" customFormat="false" ht="30" hidden="false" customHeight="true" outlineLevel="0" collapsed="false">
      <c r="A19" s="6" t="n">
        <v>17</v>
      </c>
      <c r="B19" s="6" t="str">
        <f aca="false">"66202024062315352651236"</f>
        <v>66202024062315352651236</v>
      </c>
      <c r="C19" s="6" t="str">
        <f aca="false">"24010203"</f>
        <v>24010203</v>
      </c>
      <c r="D19" s="7" t="s">
        <v>19</v>
      </c>
      <c r="E19" s="7" t="s">
        <v>9</v>
      </c>
      <c r="F19" s="6" t="str">
        <f aca="false">"班贵晨"</f>
        <v>班贵晨</v>
      </c>
      <c r="G19" s="7" t="s">
        <v>18</v>
      </c>
    </row>
    <row r="20" customFormat="false" ht="30" hidden="false" customHeight="true" outlineLevel="0" collapsed="false">
      <c r="A20" s="6" t="n">
        <v>18</v>
      </c>
      <c r="B20" s="6" t="str">
        <f aca="false">"66202024061501161623955"</f>
        <v>66202024061501161623955</v>
      </c>
      <c r="C20" s="6" t="str">
        <f aca="false">"24010203"</f>
        <v>24010203</v>
      </c>
      <c r="D20" s="7" t="s">
        <v>19</v>
      </c>
      <c r="E20" s="7" t="s">
        <v>9</v>
      </c>
      <c r="F20" s="6" t="str">
        <f aca="false">"屈皓"</f>
        <v>屈皓</v>
      </c>
      <c r="G20" s="7" t="s">
        <v>18</v>
      </c>
    </row>
    <row r="21" customFormat="false" ht="30" hidden="false" customHeight="true" outlineLevel="0" collapsed="false">
      <c r="A21" s="6" t="n">
        <v>19</v>
      </c>
      <c r="B21" s="6" t="str">
        <f aca="false">"66202024061216445820563"</f>
        <v>66202024061216445820563</v>
      </c>
      <c r="C21" s="6" t="str">
        <f aca="false">"24010203"</f>
        <v>24010203</v>
      </c>
      <c r="D21" s="7" t="s">
        <v>19</v>
      </c>
      <c r="E21" s="7" t="s">
        <v>9</v>
      </c>
      <c r="F21" s="6" t="str">
        <f aca="false">"苏荣秀"</f>
        <v>苏荣秀</v>
      </c>
      <c r="G21" s="7" t="s">
        <v>18</v>
      </c>
    </row>
    <row r="22" customFormat="false" ht="30" hidden="false" customHeight="true" outlineLevel="0" collapsed="false">
      <c r="A22" s="6" t="n">
        <v>20</v>
      </c>
      <c r="B22" s="6" t="str">
        <f aca="false">"66202024062514403254818"</f>
        <v>66202024062514403254818</v>
      </c>
      <c r="C22" s="6" t="str">
        <f aca="false">"24010203"</f>
        <v>24010203</v>
      </c>
      <c r="D22" s="7" t="s">
        <v>19</v>
      </c>
      <c r="E22" s="7" t="s">
        <v>9</v>
      </c>
      <c r="F22" s="6" t="str">
        <f aca="false">"张蕊"</f>
        <v>张蕊</v>
      </c>
      <c r="G22" s="7" t="s">
        <v>18</v>
      </c>
    </row>
    <row r="23" customFormat="false" ht="30" hidden="false" customHeight="true" outlineLevel="0" collapsed="false">
      <c r="A23" s="6" t="n">
        <v>21</v>
      </c>
      <c r="B23" s="6" t="str">
        <f aca="false">"66202024062520384055805"</f>
        <v>66202024062520384055805</v>
      </c>
      <c r="C23" s="6" t="str">
        <f aca="false">"24010203"</f>
        <v>24010203</v>
      </c>
      <c r="D23" s="7" t="s">
        <v>19</v>
      </c>
      <c r="E23" s="7" t="s">
        <v>9</v>
      </c>
      <c r="F23" s="6" t="str">
        <f aca="false">"彭俊森"</f>
        <v>彭俊森</v>
      </c>
      <c r="G23" s="7" t="s">
        <v>18</v>
      </c>
    </row>
    <row r="24" customFormat="false" ht="30" hidden="false" customHeight="true" outlineLevel="0" collapsed="false">
      <c r="A24" s="6" t="n">
        <v>22</v>
      </c>
      <c r="B24" s="6" t="str">
        <f aca="false">"66202024062620134958478"</f>
        <v>66202024062620134958478</v>
      </c>
      <c r="C24" s="6" t="str">
        <f aca="false">"24010203"</f>
        <v>24010203</v>
      </c>
      <c r="D24" s="7" t="s">
        <v>19</v>
      </c>
      <c r="E24" s="7" t="s">
        <v>9</v>
      </c>
      <c r="F24" s="6" t="str">
        <f aca="false">"周露"</f>
        <v>周露</v>
      </c>
      <c r="G24" s="7" t="s">
        <v>18</v>
      </c>
    </row>
    <row r="25" customFormat="false" ht="30" hidden="false" customHeight="true" outlineLevel="0" collapsed="false">
      <c r="A25" s="6" t="n">
        <v>23</v>
      </c>
      <c r="B25" s="6" t="str">
        <f aca="false">"66202024062706180958801"</f>
        <v>66202024062706180958801</v>
      </c>
      <c r="C25" s="6" t="str">
        <f aca="false">"24010203"</f>
        <v>24010203</v>
      </c>
      <c r="D25" s="7" t="s">
        <v>19</v>
      </c>
      <c r="E25" s="7" t="s">
        <v>9</v>
      </c>
      <c r="F25" s="6" t="str">
        <f aca="false">"郑洁明"</f>
        <v>郑洁明</v>
      </c>
      <c r="G25" s="7" t="s">
        <v>18</v>
      </c>
    </row>
    <row r="26" customFormat="false" ht="30" hidden="false" customHeight="true" outlineLevel="0" collapsed="false">
      <c r="A26" s="6" t="n">
        <v>24</v>
      </c>
      <c r="B26" s="6" t="str">
        <f aca="false">"66202024061221371220895"</f>
        <v>66202024061221371220895</v>
      </c>
      <c r="C26" s="6" t="str">
        <f aca="false">"24010204"</f>
        <v>24010204</v>
      </c>
      <c r="D26" s="7" t="s">
        <v>20</v>
      </c>
      <c r="E26" s="7" t="s">
        <v>9</v>
      </c>
      <c r="F26" s="6" t="str">
        <f aca="false">"邢思文"</f>
        <v>邢思文</v>
      </c>
      <c r="G26" s="7" t="s">
        <v>18</v>
      </c>
    </row>
    <row r="27" customFormat="false" ht="30" hidden="false" customHeight="true" outlineLevel="0" collapsed="false">
      <c r="A27" s="6" t="n">
        <v>25</v>
      </c>
      <c r="B27" s="6" t="str">
        <f aca="false">"66202024061322211021694"</f>
        <v>66202024061322211021694</v>
      </c>
      <c r="C27" s="6" t="str">
        <f aca="false">"24010204"</f>
        <v>24010204</v>
      </c>
      <c r="D27" s="7" t="s">
        <v>20</v>
      </c>
      <c r="E27" s="7" t="s">
        <v>9</v>
      </c>
      <c r="F27" s="6" t="str">
        <f aca="false">"何茂新"</f>
        <v>何茂新</v>
      </c>
      <c r="G27" s="7" t="s">
        <v>18</v>
      </c>
    </row>
    <row r="28" customFormat="false" ht="30" hidden="false" customHeight="true" outlineLevel="0" collapsed="false">
      <c r="A28" s="6" t="n">
        <v>26</v>
      </c>
      <c r="B28" s="6" t="str">
        <f aca="false">"66202024061410214822231"</f>
        <v>66202024061410214822231</v>
      </c>
      <c r="C28" s="6" t="str">
        <f aca="false">"24010204"</f>
        <v>24010204</v>
      </c>
      <c r="D28" s="7" t="s">
        <v>20</v>
      </c>
      <c r="E28" s="7" t="s">
        <v>9</v>
      </c>
      <c r="F28" s="6" t="str">
        <f aca="false">"梁承萍"</f>
        <v>梁承萍</v>
      </c>
      <c r="G28" s="7" t="s">
        <v>18</v>
      </c>
    </row>
    <row r="29" customFormat="false" ht="30" hidden="false" customHeight="true" outlineLevel="0" collapsed="false">
      <c r="A29" s="6" t="n">
        <v>27</v>
      </c>
      <c r="B29" s="6" t="str">
        <f aca="false">"66202024061314475121394"</f>
        <v>66202024061314475121394</v>
      </c>
      <c r="C29" s="6" t="str">
        <f aca="false">"24010204"</f>
        <v>24010204</v>
      </c>
      <c r="D29" s="7" t="s">
        <v>20</v>
      </c>
      <c r="E29" s="7" t="s">
        <v>9</v>
      </c>
      <c r="F29" s="6" t="str">
        <f aca="false">"孟起同"</f>
        <v>孟起同</v>
      </c>
      <c r="G29" s="7" t="s">
        <v>18</v>
      </c>
    </row>
    <row r="30" customFormat="false" ht="30" hidden="false" customHeight="true" outlineLevel="0" collapsed="false">
      <c r="A30" s="6" t="n">
        <v>28</v>
      </c>
      <c r="B30" s="6" t="str">
        <f aca="false">"66202024061516465325308"</f>
        <v>66202024061516465325308</v>
      </c>
      <c r="C30" s="6" t="str">
        <f aca="false">"24010204"</f>
        <v>24010204</v>
      </c>
      <c r="D30" s="7" t="s">
        <v>20</v>
      </c>
      <c r="E30" s="7" t="s">
        <v>9</v>
      </c>
      <c r="F30" s="6" t="str">
        <f aca="false">"陈海辉"</f>
        <v>陈海辉</v>
      </c>
      <c r="G30" s="7" t="s">
        <v>18</v>
      </c>
    </row>
    <row r="31" customFormat="false" ht="30" hidden="false" customHeight="true" outlineLevel="0" collapsed="false">
      <c r="A31" s="6" t="n">
        <v>29</v>
      </c>
      <c r="B31" s="6" t="str">
        <f aca="false">"66202024061516280925272"</f>
        <v>66202024061516280925272</v>
      </c>
      <c r="C31" s="6" t="str">
        <f aca="false">"24010204"</f>
        <v>24010204</v>
      </c>
      <c r="D31" s="7" t="s">
        <v>20</v>
      </c>
      <c r="E31" s="7" t="s">
        <v>9</v>
      </c>
      <c r="F31" s="6" t="str">
        <f aca="false">"王狄宁"</f>
        <v>王狄宁</v>
      </c>
      <c r="G31" s="7" t="s">
        <v>18</v>
      </c>
    </row>
    <row r="32" customFormat="false" ht="30" hidden="false" customHeight="true" outlineLevel="0" collapsed="false">
      <c r="A32" s="6" t="n">
        <v>30</v>
      </c>
      <c r="B32" s="6" t="str">
        <f aca="false">"66202024061615411926604"</f>
        <v>66202024061615411926604</v>
      </c>
      <c r="C32" s="6" t="str">
        <f aca="false">"24010204"</f>
        <v>24010204</v>
      </c>
      <c r="D32" s="7" t="s">
        <v>20</v>
      </c>
      <c r="E32" s="7" t="s">
        <v>9</v>
      </c>
      <c r="F32" s="6" t="str">
        <f aca="false">"王诗倩"</f>
        <v>王诗倩</v>
      </c>
      <c r="G32" s="7" t="s">
        <v>18</v>
      </c>
    </row>
    <row r="33" customFormat="false" ht="30" hidden="false" customHeight="true" outlineLevel="0" collapsed="false">
      <c r="A33" s="6" t="n">
        <v>31</v>
      </c>
      <c r="B33" s="6" t="str">
        <f aca="false">"66202024061717474231652"</f>
        <v>66202024061717474231652</v>
      </c>
      <c r="C33" s="6" t="str">
        <f aca="false">"24010204"</f>
        <v>24010204</v>
      </c>
      <c r="D33" s="7" t="s">
        <v>20</v>
      </c>
      <c r="E33" s="7" t="s">
        <v>9</v>
      </c>
      <c r="F33" s="6" t="str">
        <f aca="false">"符书英"</f>
        <v>符书英</v>
      </c>
      <c r="G33" s="7" t="s">
        <v>18</v>
      </c>
    </row>
    <row r="34" customFormat="false" ht="30" hidden="false" customHeight="true" outlineLevel="0" collapsed="false">
      <c r="A34" s="6" t="n">
        <v>32</v>
      </c>
      <c r="B34" s="6" t="str">
        <f aca="false">"66202024061709572728433"</f>
        <v>66202024061709572728433</v>
      </c>
      <c r="C34" s="6" t="str">
        <f aca="false">"24010204"</f>
        <v>24010204</v>
      </c>
      <c r="D34" s="7" t="s">
        <v>20</v>
      </c>
      <c r="E34" s="7" t="s">
        <v>9</v>
      </c>
      <c r="F34" s="6" t="str">
        <f aca="false">"邬海艳"</f>
        <v>邬海艳</v>
      </c>
      <c r="G34" s="7" t="s">
        <v>18</v>
      </c>
    </row>
    <row r="35" customFormat="false" ht="30" hidden="false" customHeight="true" outlineLevel="0" collapsed="false">
      <c r="A35" s="6" t="n">
        <v>33</v>
      </c>
      <c r="B35" s="6" t="str">
        <f aca="false">"66202024061811423634729"</f>
        <v>66202024061811423634729</v>
      </c>
      <c r="C35" s="6" t="str">
        <f aca="false">"24010204"</f>
        <v>24010204</v>
      </c>
      <c r="D35" s="7" t="s">
        <v>20</v>
      </c>
      <c r="E35" s="7" t="s">
        <v>9</v>
      </c>
      <c r="F35" s="6" t="str">
        <f aca="false">"王俊容"</f>
        <v>王俊容</v>
      </c>
      <c r="G35" s="7" t="s">
        <v>18</v>
      </c>
    </row>
    <row r="36" customFormat="false" ht="30" hidden="false" customHeight="true" outlineLevel="0" collapsed="false">
      <c r="A36" s="6" t="n">
        <v>34</v>
      </c>
      <c r="B36" s="6" t="str">
        <f aca="false">"66202024061819184436813"</f>
        <v>66202024061819184436813</v>
      </c>
      <c r="C36" s="6" t="str">
        <f aca="false">"24010204"</f>
        <v>24010204</v>
      </c>
      <c r="D36" s="7" t="s">
        <v>20</v>
      </c>
      <c r="E36" s="7" t="s">
        <v>9</v>
      </c>
      <c r="F36" s="6" t="str">
        <f aca="false">"张超星"</f>
        <v>张超星</v>
      </c>
      <c r="G36" s="7" t="s">
        <v>18</v>
      </c>
    </row>
    <row r="37" customFormat="false" ht="30" hidden="false" customHeight="true" outlineLevel="0" collapsed="false">
      <c r="A37" s="6" t="n">
        <v>35</v>
      </c>
      <c r="B37" s="6" t="str">
        <f aca="false">"66202024061822211437333"</f>
        <v>66202024061822211437333</v>
      </c>
      <c r="C37" s="6" t="str">
        <f aca="false">"24010204"</f>
        <v>24010204</v>
      </c>
      <c r="D37" s="7" t="s">
        <v>20</v>
      </c>
      <c r="E37" s="7" t="s">
        <v>9</v>
      </c>
      <c r="F37" s="6" t="str">
        <f aca="false">"吴飞燕"</f>
        <v>吴飞燕</v>
      </c>
      <c r="G37" s="7" t="s">
        <v>18</v>
      </c>
    </row>
    <row r="38" customFormat="false" ht="30" hidden="false" customHeight="true" outlineLevel="0" collapsed="false">
      <c r="A38" s="6" t="n">
        <v>36</v>
      </c>
      <c r="B38" s="6" t="str">
        <f aca="false">"66202024061810082534124"</f>
        <v>66202024061810082534124</v>
      </c>
      <c r="C38" s="6" t="str">
        <f aca="false">"24010204"</f>
        <v>24010204</v>
      </c>
      <c r="D38" s="7" t="s">
        <v>20</v>
      </c>
      <c r="E38" s="7" t="s">
        <v>9</v>
      </c>
      <c r="F38" s="6" t="str">
        <f aca="false">"杨金梅"</f>
        <v>杨金梅</v>
      </c>
      <c r="G38" s="7" t="s">
        <v>18</v>
      </c>
    </row>
    <row r="39" customFormat="false" ht="30" hidden="false" customHeight="true" outlineLevel="0" collapsed="false">
      <c r="A39" s="6" t="n">
        <v>37</v>
      </c>
      <c r="B39" s="6" t="str">
        <f aca="false">"66202024061915541940065"</f>
        <v>66202024061915541940065</v>
      </c>
      <c r="C39" s="6" t="str">
        <f aca="false">"24010204"</f>
        <v>24010204</v>
      </c>
      <c r="D39" s="7" t="s">
        <v>20</v>
      </c>
      <c r="E39" s="7" t="s">
        <v>9</v>
      </c>
      <c r="F39" s="6" t="str">
        <f aca="false">"方燕芬"</f>
        <v>方燕芬</v>
      </c>
      <c r="G39" s="7" t="s">
        <v>18</v>
      </c>
    </row>
    <row r="40" customFormat="false" ht="30" hidden="false" customHeight="true" outlineLevel="0" collapsed="false">
      <c r="A40" s="6" t="n">
        <v>38</v>
      </c>
      <c r="B40" s="6" t="str">
        <f aca="false">"66202024062216070850349"</f>
        <v>66202024062216070850349</v>
      </c>
      <c r="C40" s="6" t="str">
        <f aca="false">"24010204"</f>
        <v>24010204</v>
      </c>
      <c r="D40" s="7" t="s">
        <v>20</v>
      </c>
      <c r="E40" s="7" t="s">
        <v>9</v>
      </c>
      <c r="F40" s="6" t="str">
        <f aca="false">"童少杰"</f>
        <v>童少杰</v>
      </c>
      <c r="G40" s="7" t="s">
        <v>18</v>
      </c>
    </row>
    <row r="41" customFormat="false" ht="30" hidden="false" customHeight="true" outlineLevel="0" collapsed="false">
      <c r="A41" s="6" t="n">
        <v>39</v>
      </c>
      <c r="B41" s="6" t="str">
        <f aca="false">"66202024062323095951549"</f>
        <v>66202024062323095951549</v>
      </c>
      <c r="C41" s="6" t="str">
        <f aca="false">"24010204"</f>
        <v>24010204</v>
      </c>
      <c r="D41" s="7" t="s">
        <v>20</v>
      </c>
      <c r="E41" s="7" t="s">
        <v>9</v>
      </c>
      <c r="F41" s="6" t="str">
        <f aca="false">"陈大娟"</f>
        <v>陈大娟</v>
      </c>
      <c r="G41" s="7" t="s">
        <v>18</v>
      </c>
    </row>
    <row r="42" customFormat="false" ht="30" hidden="false" customHeight="true" outlineLevel="0" collapsed="false">
      <c r="A42" s="6" t="n">
        <v>40</v>
      </c>
      <c r="B42" s="6" t="str">
        <f aca="false">"66202024062323192051554"</f>
        <v>66202024062323192051554</v>
      </c>
      <c r="C42" s="6" t="str">
        <f aca="false">"24010204"</f>
        <v>24010204</v>
      </c>
      <c r="D42" s="7" t="s">
        <v>20</v>
      </c>
      <c r="E42" s="7" t="s">
        <v>9</v>
      </c>
      <c r="F42" s="6" t="str">
        <f aca="false">"王文璇"</f>
        <v>王文璇</v>
      </c>
      <c r="G42" s="7" t="s">
        <v>18</v>
      </c>
    </row>
    <row r="43" customFormat="false" ht="30" hidden="false" customHeight="true" outlineLevel="0" collapsed="false">
      <c r="A43" s="6" t="n">
        <v>41</v>
      </c>
      <c r="B43" s="6" t="str">
        <f aca="false">"66202024062219020850625"</f>
        <v>66202024062219020850625</v>
      </c>
      <c r="C43" s="6" t="str">
        <f aca="false">"24010204"</f>
        <v>24010204</v>
      </c>
      <c r="D43" s="7" t="s">
        <v>20</v>
      </c>
      <c r="E43" s="7" t="s">
        <v>9</v>
      </c>
      <c r="F43" s="6" t="str">
        <f aca="false">"杨怡"</f>
        <v>杨怡</v>
      </c>
      <c r="G43" s="7" t="s">
        <v>18</v>
      </c>
    </row>
    <row r="44" customFormat="false" ht="30" hidden="false" customHeight="true" outlineLevel="0" collapsed="false">
      <c r="A44" s="6" t="n">
        <v>42</v>
      </c>
      <c r="B44" s="6" t="str">
        <f aca="false">"66202024062421485952806"</f>
        <v>66202024062421485952806</v>
      </c>
      <c r="C44" s="6" t="str">
        <f aca="false">"24010204"</f>
        <v>24010204</v>
      </c>
      <c r="D44" s="7" t="s">
        <v>20</v>
      </c>
      <c r="E44" s="7" t="s">
        <v>9</v>
      </c>
      <c r="F44" s="6" t="str">
        <f aca="false">"王之欣"</f>
        <v>王之欣</v>
      </c>
      <c r="G44" s="7" t="s">
        <v>18</v>
      </c>
    </row>
    <row r="45" customFormat="false" ht="30" hidden="false" customHeight="true" outlineLevel="0" collapsed="false">
      <c r="A45" s="6" t="n">
        <v>43</v>
      </c>
      <c r="B45" s="6" t="str">
        <f aca="false">"66202024062512010554459"</f>
        <v>66202024062512010554459</v>
      </c>
      <c r="C45" s="6" t="str">
        <f aca="false">"24010204"</f>
        <v>24010204</v>
      </c>
      <c r="D45" s="7" t="s">
        <v>20</v>
      </c>
      <c r="E45" s="7" t="s">
        <v>9</v>
      </c>
      <c r="F45" s="6" t="str">
        <f aca="false">"夏文丽"</f>
        <v>夏文丽</v>
      </c>
      <c r="G45" s="7" t="s">
        <v>18</v>
      </c>
    </row>
    <row r="46" customFormat="false" ht="30" hidden="false" customHeight="true" outlineLevel="0" collapsed="false">
      <c r="A46" s="6" t="n">
        <v>44</v>
      </c>
      <c r="B46" s="6" t="str">
        <f aca="false">"66202024062517530455461"</f>
        <v>66202024062517530455461</v>
      </c>
      <c r="C46" s="6" t="str">
        <f aca="false">"24010204"</f>
        <v>24010204</v>
      </c>
      <c r="D46" s="7" t="s">
        <v>20</v>
      </c>
      <c r="E46" s="7" t="s">
        <v>9</v>
      </c>
      <c r="F46" s="6" t="str">
        <f aca="false">"龚明霞"</f>
        <v>龚明霞</v>
      </c>
      <c r="G46" s="7" t="s">
        <v>18</v>
      </c>
    </row>
    <row r="47" customFormat="false" ht="30" hidden="false" customHeight="true" outlineLevel="0" collapsed="false">
      <c r="A47" s="6" t="n">
        <v>45</v>
      </c>
      <c r="B47" s="6" t="str">
        <f aca="false">"66202024062018395544374"</f>
        <v>66202024062018395544374</v>
      </c>
      <c r="C47" s="6" t="str">
        <f aca="false">"24010204"</f>
        <v>24010204</v>
      </c>
      <c r="D47" s="7" t="s">
        <v>20</v>
      </c>
      <c r="E47" s="7" t="s">
        <v>9</v>
      </c>
      <c r="F47" s="6" t="str">
        <f aca="false">"张丹"</f>
        <v>张丹</v>
      </c>
      <c r="G47" s="7" t="s">
        <v>18</v>
      </c>
    </row>
    <row r="48" customFormat="false" ht="30" hidden="false" customHeight="true" outlineLevel="0" collapsed="false">
      <c r="A48" s="6" t="n">
        <v>46</v>
      </c>
      <c r="B48" s="6" t="str">
        <f aca="false">"66202024062419262552658"</f>
        <v>66202024062419262552658</v>
      </c>
      <c r="C48" s="6" t="str">
        <f aca="false">"24010204"</f>
        <v>24010204</v>
      </c>
      <c r="D48" s="7" t="s">
        <v>20</v>
      </c>
      <c r="E48" s="7" t="s">
        <v>9</v>
      </c>
      <c r="F48" s="6" t="str">
        <f aca="false">"胡康"</f>
        <v>胡康</v>
      </c>
      <c r="G48" s="7" t="s">
        <v>18</v>
      </c>
    </row>
    <row r="49" customFormat="false" ht="30" hidden="false" customHeight="true" outlineLevel="0" collapsed="false">
      <c r="A49" s="6" t="n">
        <v>47</v>
      </c>
      <c r="B49" s="6" t="str">
        <f aca="false">"66202024062710015459545"</f>
        <v>66202024062710015459545</v>
      </c>
      <c r="C49" s="6" t="str">
        <f aca="false">"24010204"</f>
        <v>24010204</v>
      </c>
      <c r="D49" s="7" t="s">
        <v>20</v>
      </c>
      <c r="E49" s="7" t="s">
        <v>9</v>
      </c>
      <c r="F49" s="6" t="str">
        <f aca="false">"袁私会"</f>
        <v>袁私会</v>
      </c>
      <c r="G49" s="7" t="s">
        <v>1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3:47:44Z</dcterms:created>
  <dc:creator/>
  <dc:description/>
  <dc:language>en-US</dc:language>
  <cp:lastModifiedBy>Lenovo</cp:lastModifiedBy>
  <dcterms:modified xsi:type="dcterms:W3CDTF">2024-07-01T07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D920752B842658CE96394C072737E_13</vt:lpwstr>
  </property>
  <property fmtid="{D5CDD505-2E9C-101B-9397-08002B2CF9AE}" pid="3" name="KSOProductBuildVer">
    <vt:lpwstr>2052-12.1.0.16929</vt:lpwstr>
  </property>
</Properties>
</file>